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 Probabil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inomial Probabilites</t>
  </si>
  <si>
    <t xml:space="preserve">Written by Nils Ahbel©, Deerfield Academy </t>
  </si>
  <si>
    <t xml:space="preserve">Updated 3/2/2000</t>
  </si>
  <si>
    <t xml:space="preserve">k</t>
  </si>
  <si>
    <t xml:space="preserve">P(k successes)</t>
  </si>
  <si>
    <t xml:space="preserve">P(&gt;=k successes)</t>
  </si>
  <si>
    <t xml:space="preserve">n trials</t>
  </si>
  <si>
    <t xml:space="preserve">p, P(succe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_);[RED]\(0.000000000000000\)"/>
    <numFmt numFmtId="166" formatCode="0.00_ "/>
    <numFmt numFmtId="167" formatCode="General"/>
    <numFmt numFmtId="168" formatCode="0.00_);[RED]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bability of exactely k successes</a:t>
            </a:r>
          </a:p>
        </c:rich>
      </c:tx>
      <c:layout>
        <c:manualLayout>
          <c:xMode val="edge"/>
          <c:yMode val="edge"/>
          <c:x val="0.289551772606591"/>
          <c:y val="0.036624670377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40543495237"/>
          <c:y val="0.0700263697626721"/>
          <c:w val="0.937919725128846"/>
          <c:h val="0.929973630237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Probabilities'!$B$4:$B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Binomial Probabilities'!$C$4:$C$104</c:f>
              <c:numCache>
                <c:formatCode>General</c:formatCode>
                <c:ptCount val="101"/>
                <c:pt idx="0">
                  <c:v>0.000101559956668416</c:v>
                </c:pt>
                <c:pt idx="1">
                  <c:v>0.00121871948002099</c:v>
                </c:pt>
                <c:pt idx="2">
                  <c:v>0.00690607705345229</c:v>
                </c:pt>
                <c:pt idx="3">
                  <c:v>0.024554940634497</c:v>
                </c:pt>
                <c:pt idx="4">
                  <c:v>0.0613873515862425</c:v>
                </c:pt>
                <c:pt idx="5">
                  <c:v>0.114589722960986</c:v>
                </c:pt>
                <c:pt idx="6">
                  <c:v>0.165518488721424</c:v>
                </c:pt>
                <c:pt idx="7">
                  <c:v>0.189163987110199</c:v>
                </c:pt>
                <c:pt idx="8">
                  <c:v>0.173400321517683</c:v>
                </c:pt>
                <c:pt idx="9">
                  <c:v>0.128444682605691</c:v>
                </c:pt>
                <c:pt idx="10">
                  <c:v>0.0770668095634145</c:v>
                </c:pt>
                <c:pt idx="11">
                  <c:v>0.0373657258489283</c:v>
                </c:pt>
                <c:pt idx="12">
                  <c:v>0.0145311156079166</c:v>
                </c:pt>
                <c:pt idx="13">
                  <c:v>0.00447111249474355</c:v>
                </c:pt>
                <c:pt idx="14">
                  <c:v>0.00106455059398656</c:v>
                </c:pt>
                <c:pt idx="15">
                  <c:v>0.000189253438930944</c:v>
                </c:pt>
                <c:pt idx="16">
                  <c:v>2.3656679866368E-005</c:v>
                </c:pt>
                <c:pt idx="17">
                  <c:v>1.855425871872E-006</c:v>
                </c:pt>
                <c:pt idx="18">
                  <c:v>6.87194767360001E-0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47407068"/>
        <c:axId val="22781898"/>
      </c:scatterChart>
      <c:valAx>
        <c:axId val="47407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1898"/>
        <c:crossesAt val="0"/>
        <c:crossBetween val="midCat"/>
      </c:valAx>
      <c:valAx>
        <c:axId val="2278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7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bability of &gt;= k successes</a:t>
            </a:r>
          </a:p>
        </c:rich>
      </c:tx>
      <c:layout>
        <c:manualLayout>
          <c:xMode val="edge"/>
          <c:yMode val="edge"/>
          <c:x val="0.312822114633765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40543495237"/>
          <c:y val="0.0856550088915234"/>
          <c:w val="0.937919725128846"/>
          <c:h val="0.914344991108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Probabilities'!$B$4:$B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Binomial Probabilities'!$D$4:$D$104</c:f>
              <c:numCache>
                <c:formatCode>General</c:formatCode>
                <c:ptCount val="101"/>
                <c:pt idx="0">
                  <c:v>0.000101559956668416</c:v>
                </c:pt>
                <c:pt idx="1">
                  <c:v>0.00132027943668941</c:v>
                </c:pt>
                <c:pt idx="2">
                  <c:v>0.00822635649014169</c:v>
                </c:pt>
                <c:pt idx="3">
                  <c:v>0.0327812971246387</c:v>
                </c:pt>
                <c:pt idx="4">
                  <c:v>0.0941686487108812</c:v>
                </c:pt>
                <c:pt idx="5">
                  <c:v>0.208758371671867</c:v>
                </c:pt>
                <c:pt idx="6">
                  <c:v>0.374276860393292</c:v>
                </c:pt>
                <c:pt idx="7">
                  <c:v>0.563440847503491</c:v>
                </c:pt>
                <c:pt idx="8">
                  <c:v>0.736841169021174</c:v>
                </c:pt>
                <c:pt idx="9">
                  <c:v>0.865285851626865</c:v>
                </c:pt>
                <c:pt idx="10">
                  <c:v>0.942352661190279</c:v>
                </c:pt>
                <c:pt idx="11">
                  <c:v>0.979718387039207</c:v>
                </c:pt>
                <c:pt idx="12">
                  <c:v>0.994249502647124</c:v>
                </c:pt>
                <c:pt idx="13">
                  <c:v>0.998720615141867</c:v>
                </c:pt>
                <c:pt idx="14">
                  <c:v>0.999785165735854</c:v>
                </c:pt>
                <c:pt idx="15">
                  <c:v>0.999974419174785</c:v>
                </c:pt>
                <c:pt idx="16">
                  <c:v>0.999998075854651</c:v>
                </c:pt>
                <c:pt idx="17">
                  <c:v>0.999999931280523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38365461"/>
        <c:axId val="290092"/>
      </c:scatterChart>
      <c:valAx>
        <c:axId val="38365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2"/>
        <c:crossesAt val="0"/>
        <c:crossBetween val="midCat"/>
      </c:valAx>
      <c:valAx>
        <c:axId val="29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</xdr:row>
          <xdr:rowOff>9360</xdr:rowOff>
        </xdr:from>
        <xdr:to>
          <xdr:col>9</xdr:col>
          <xdr:colOff>20520</xdr:colOff>
          <xdr:row>3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</xdr:row>
          <xdr:rowOff>0</xdr:rowOff>
        </xdr:from>
        <xdr:to>
          <xdr:col>9</xdr:col>
          <xdr:colOff>10440</xdr:colOff>
          <xdr:row>4</xdr:row>
          <xdr:rowOff>-190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4</xdr:row>
      <xdr:rowOff>0</xdr:rowOff>
    </xdr:from>
    <xdr:to>
      <xdr:col>12</xdr:col>
      <xdr:colOff>111240</xdr:colOff>
      <xdr:row>19</xdr:row>
      <xdr:rowOff>28440</xdr:rowOff>
    </xdr:to>
    <xdr:graphicFrame>
      <xdr:nvGraphicFramePr>
        <xdr:cNvPr id="0" name="Chart 7"/>
        <xdr:cNvGraphicFramePr/>
      </xdr:nvGraphicFramePr>
      <xdr:xfrm>
        <a:off x="3481560" y="676440"/>
        <a:ext cx="46098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2</xdr:col>
      <xdr:colOff>111240</xdr:colOff>
      <xdr:row>33</xdr:row>
      <xdr:rowOff>161640</xdr:rowOff>
    </xdr:to>
    <xdr:graphicFrame>
      <xdr:nvGraphicFramePr>
        <xdr:cNvPr id="1" name="Chart 8"/>
        <xdr:cNvGraphicFramePr/>
      </xdr:nvGraphicFramePr>
      <xdr:xfrm>
        <a:off x="3481560" y="3105000"/>
        <a:ext cx="4609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14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8.28"/>
    <col collapsed="false" customWidth="true" hidden="false" outlineLevel="0" max="6" min="6" style="0" width="12.85"/>
    <col collapsed="false" customWidth="true" hidden="false" outlineLevel="0" max="7" min="7" style="0" width="5.71"/>
    <col collapsed="false" customWidth="true" hidden="false" outlineLevel="0" max="13" min="13" style="0" width="9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/>
      <c r="L1" s="3"/>
      <c r="M1" s="4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5" t="s">
        <v>2</v>
      </c>
      <c r="K2" s="6"/>
      <c r="L2" s="6"/>
      <c r="M2" s="7"/>
    </row>
    <row r="3" customFormat="false" ht="13.5" hidden="false" customHeight="false" outlineLevel="0" collapsed="false">
      <c r="B3" s="8" t="s">
        <v>3</v>
      </c>
      <c r="C3" s="9" t="s">
        <v>4</v>
      </c>
      <c r="D3" s="10" t="s">
        <v>5</v>
      </c>
      <c r="F3" s="11" t="s">
        <v>6</v>
      </c>
      <c r="G3" s="11" t="n">
        <v>18</v>
      </c>
    </row>
    <row r="4" customFormat="false" ht="13.5" hidden="false" customHeight="false" outlineLevel="0" collapsed="false">
      <c r="A4" s="0" t="n">
        <v>0</v>
      </c>
      <c r="B4" s="12" t="n">
        <v>0</v>
      </c>
      <c r="C4" s="13" t="n">
        <f aca="false">IF(B4&lt;=$G$3,COMBIN($G$3,B4)*$G$4^B4*(1-$G$4)^($G$3-B4),"")</f>
        <v>0.000101559956668416</v>
      </c>
      <c r="D4" s="14" t="n">
        <f aca="false">C4</f>
        <v>0.000101559956668416</v>
      </c>
      <c r="F4" s="11" t="s">
        <v>7</v>
      </c>
      <c r="G4" s="15" t="n">
        <f aca="false">H4/100</f>
        <v>0.4</v>
      </c>
      <c r="H4" s="0" t="n">
        <v>40</v>
      </c>
    </row>
    <row r="5" customFormat="false" ht="12.75" hidden="false" customHeight="false" outlineLevel="0" collapsed="false">
      <c r="A5" s="0" t="n">
        <f aca="false">A4+1</f>
        <v>1</v>
      </c>
      <c r="B5" s="16" t="n">
        <f aca="false">IF(A5&gt;$G$3,0,B4+1)</f>
        <v>1</v>
      </c>
      <c r="C5" s="17" t="n">
        <f aca="false">IF(B5=0,0,COMBIN($G$3,B5)*$G$4^B5*(1-$G$4)^($G$3-B5))</f>
        <v>0.00121871948002099</v>
      </c>
      <c r="D5" s="18" t="n">
        <f aca="false">IF(C5=0,0,D4+C5)</f>
        <v>0.00132027943668941</v>
      </c>
    </row>
    <row r="6" customFormat="false" ht="12.75" hidden="false" customHeight="false" outlineLevel="0" collapsed="false">
      <c r="A6" s="0" t="n">
        <f aca="false">A5+1</f>
        <v>2</v>
      </c>
      <c r="B6" s="16" t="n">
        <f aca="false">IF(A6&gt;$G$3,0,B5+1)</f>
        <v>2</v>
      </c>
      <c r="C6" s="17" t="n">
        <f aca="false">IF(B6=0,0,COMBIN($G$3,B6)*$G$4^B6*(1-$G$4)^($G$3-B6))</f>
        <v>0.00690607705345229</v>
      </c>
      <c r="D6" s="18" t="n">
        <f aca="false">IF(C6=0,0,D5+C6)</f>
        <v>0.00822635649014169</v>
      </c>
    </row>
    <row r="7" customFormat="false" ht="12.75" hidden="false" customHeight="false" outlineLevel="0" collapsed="false">
      <c r="A7" s="0" t="n">
        <f aca="false">A6+1</f>
        <v>3</v>
      </c>
      <c r="B7" s="16" t="n">
        <f aca="false">IF(A7&gt;$G$3,0,B6+1)</f>
        <v>3</v>
      </c>
      <c r="C7" s="17" t="n">
        <f aca="false">IF(B7=0,0,COMBIN($G$3,B7)*$G$4^B7*(1-$G$4)^($G$3-B7))</f>
        <v>0.024554940634497</v>
      </c>
      <c r="D7" s="18" t="n">
        <f aca="false">IF(C7=0,0,D6+C7)</f>
        <v>0.0327812971246387</v>
      </c>
    </row>
    <row r="8" customFormat="false" ht="12.75" hidden="false" customHeight="false" outlineLevel="0" collapsed="false">
      <c r="A8" s="0" t="n">
        <f aca="false">A7+1</f>
        <v>4</v>
      </c>
      <c r="B8" s="16" t="n">
        <f aca="false">IF(A8&gt;$G$3,0,B7+1)</f>
        <v>4</v>
      </c>
      <c r="C8" s="17" t="n">
        <f aca="false">IF(B8=0,0,COMBIN($G$3,B8)*$G$4^B8*(1-$G$4)^($G$3-B8))</f>
        <v>0.0613873515862425</v>
      </c>
      <c r="D8" s="18" t="n">
        <f aca="false">IF(C8=0,0,D7+C8)</f>
        <v>0.0941686487108812</v>
      </c>
    </row>
    <row r="9" customFormat="false" ht="12.75" hidden="false" customHeight="false" outlineLevel="0" collapsed="false">
      <c r="A9" s="0" t="n">
        <f aca="false">A8+1</f>
        <v>5</v>
      </c>
      <c r="B9" s="16" t="n">
        <f aca="false">IF(A9&gt;$G$3,0,B8+1)</f>
        <v>5</v>
      </c>
      <c r="C9" s="17" t="n">
        <f aca="false">IF(B9=0,0,COMBIN($G$3,B9)*$G$4^B9*(1-$G$4)^($G$3-B9))</f>
        <v>0.114589722960986</v>
      </c>
      <c r="D9" s="18" t="n">
        <f aca="false">IF(C9=0,0,D8+C9)</f>
        <v>0.208758371671867</v>
      </c>
    </row>
    <row r="10" customFormat="false" ht="12.75" hidden="false" customHeight="false" outlineLevel="0" collapsed="false">
      <c r="A10" s="0" t="n">
        <f aca="false">A9+1</f>
        <v>6</v>
      </c>
      <c r="B10" s="16" t="n">
        <f aca="false">IF(A10&gt;$G$3,0,B9+1)</f>
        <v>6</v>
      </c>
      <c r="C10" s="17" t="n">
        <f aca="false">IF(B10=0,0,COMBIN($G$3,B10)*$G$4^B10*(1-$G$4)^($G$3-B10))</f>
        <v>0.165518488721424</v>
      </c>
      <c r="D10" s="18" t="n">
        <f aca="false">IF(C10=0,0,D9+C10)</f>
        <v>0.374276860393292</v>
      </c>
    </row>
    <row r="11" customFormat="false" ht="12.75" hidden="false" customHeight="false" outlineLevel="0" collapsed="false">
      <c r="A11" s="0" t="n">
        <f aca="false">A10+1</f>
        <v>7</v>
      </c>
      <c r="B11" s="16" t="n">
        <f aca="false">IF(A11&gt;$G$3,0,B10+1)</f>
        <v>7</v>
      </c>
      <c r="C11" s="17" t="n">
        <f aca="false">IF(B11=0,0,COMBIN($G$3,B11)*$G$4^B11*(1-$G$4)^($G$3-B11))</f>
        <v>0.189163987110199</v>
      </c>
      <c r="D11" s="18" t="n">
        <f aca="false">IF(C11=0,0,D10+C11)</f>
        <v>0.563440847503491</v>
      </c>
    </row>
    <row r="12" customFormat="false" ht="12.75" hidden="false" customHeight="false" outlineLevel="0" collapsed="false">
      <c r="A12" s="0" t="n">
        <f aca="false">A11+1</f>
        <v>8</v>
      </c>
      <c r="B12" s="16" t="n">
        <f aca="false">IF(A12&gt;$G$3,0,B11+1)</f>
        <v>8</v>
      </c>
      <c r="C12" s="17" t="n">
        <f aca="false">IF(B12=0,0,COMBIN($G$3,B12)*$G$4^B12*(1-$G$4)^($G$3-B12))</f>
        <v>0.173400321517683</v>
      </c>
      <c r="D12" s="18" t="n">
        <f aca="false">IF(C12=0,0,D11+C12)</f>
        <v>0.736841169021174</v>
      </c>
    </row>
    <row r="13" customFormat="false" ht="12.75" hidden="false" customHeight="false" outlineLevel="0" collapsed="false">
      <c r="A13" s="0" t="n">
        <f aca="false">A12+1</f>
        <v>9</v>
      </c>
      <c r="B13" s="16" t="n">
        <f aca="false">IF(A13&gt;$G$3,0,B12+1)</f>
        <v>9</v>
      </c>
      <c r="C13" s="17" t="n">
        <f aca="false">IF(B13=0,0,COMBIN($G$3,B13)*$G$4^B13*(1-$G$4)^($G$3-B13))</f>
        <v>0.128444682605691</v>
      </c>
      <c r="D13" s="18" t="n">
        <f aca="false">IF(C13=0,0,D12+C13)</f>
        <v>0.865285851626865</v>
      </c>
    </row>
    <row r="14" customFormat="false" ht="12.75" hidden="false" customHeight="false" outlineLevel="0" collapsed="false">
      <c r="A14" s="0" t="n">
        <f aca="false">A13+1</f>
        <v>10</v>
      </c>
      <c r="B14" s="16" t="n">
        <f aca="false">IF(A14&gt;$G$3,0,B13+1)</f>
        <v>10</v>
      </c>
      <c r="C14" s="17" t="n">
        <f aca="false">IF(B14=0,0,COMBIN($G$3,B14)*$G$4^B14*(1-$G$4)^($G$3-B14))</f>
        <v>0.0770668095634145</v>
      </c>
      <c r="D14" s="18" t="n">
        <f aca="false">IF(C14=0,0,D13+C14)</f>
        <v>0.942352661190279</v>
      </c>
    </row>
    <row r="15" customFormat="false" ht="12.75" hidden="false" customHeight="false" outlineLevel="0" collapsed="false">
      <c r="A15" s="0" t="n">
        <f aca="false">A14+1</f>
        <v>11</v>
      </c>
      <c r="B15" s="16" t="n">
        <f aca="false">IF(A15&gt;$G$3,0,B14+1)</f>
        <v>11</v>
      </c>
      <c r="C15" s="17" t="n">
        <f aca="false">IF(B15=0,0,COMBIN($G$3,B15)*$G$4^B15*(1-$G$4)^($G$3-B15))</f>
        <v>0.0373657258489283</v>
      </c>
      <c r="D15" s="18" t="n">
        <f aca="false">IF(C15=0,0,D14+C15)</f>
        <v>0.979718387039207</v>
      </c>
    </row>
    <row r="16" customFormat="false" ht="12.75" hidden="false" customHeight="false" outlineLevel="0" collapsed="false">
      <c r="A16" s="0" t="n">
        <f aca="false">A15+1</f>
        <v>12</v>
      </c>
      <c r="B16" s="16" t="n">
        <f aca="false">IF(A16&gt;$G$3,0,B15+1)</f>
        <v>12</v>
      </c>
      <c r="C16" s="17" t="n">
        <f aca="false">IF(B16=0,0,COMBIN($G$3,B16)*$G$4^B16*(1-$G$4)^($G$3-B16))</f>
        <v>0.0145311156079166</v>
      </c>
      <c r="D16" s="18" t="n">
        <f aca="false">IF(C16=0,0,D15+C16)</f>
        <v>0.994249502647124</v>
      </c>
    </row>
    <row r="17" customFormat="false" ht="12.75" hidden="false" customHeight="false" outlineLevel="0" collapsed="false">
      <c r="A17" s="0" t="n">
        <f aca="false">A16+1</f>
        <v>13</v>
      </c>
      <c r="B17" s="16" t="n">
        <f aca="false">IF(A17&gt;$G$3,0,B16+1)</f>
        <v>13</v>
      </c>
      <c r="C17" s="17" t="n">
        <f aca="false">IF(B17=0,0,COMBIN($G$3,B17)*$G$4^B17*(1-$G$4)^($G$3-B17))</f>
        <v>0.00447111249474355</v>
      </c>
      <c r="D17" s="18" t="n">
        <f aca="false">IF(C17=0,0,D16+C17)</f>
        <v>0.998720615141867</v>
      </c>
    </row>
    <row r="18" customFormat="false" ht="12.75" hidden="false" customHeight="false" outlineLevel="0" collapsed="false">
      <c r="A18" s="0" t="n">
        <f aca="false">A17+1</f>
        <v>14</v>
      </c>
      <c r="B18" s="16" t="n">
        <f aca="false">IF(A18&gt;$G$3,0,B17+1)</f>
        <v>14</v>
      </c>
      <c r="C18" s="17" t="n">
        <f aca="false">IF(B18=0,0,COMBIN($G$3,B18)*$G$4^B18*(1-$G$4)^($G$3-B18))</f>
        <v>0.00106455059398656</v>
      </c>
      <c r="D18" s="18" t="n">
        <f aca="false">IF(C18=0,0,D17+C18)</f>
        <v>0.999785165735854</v>
      </c>
    </row>
    <row r="19" customFormat="false" ht="12.75" hidden="false" customHeight="false" outlineLevel="0" collapsed="false">
      <c r="A19" s="0" t="n">
        <f aca="false">A18+1</f>
        <v>15</v>
      </c>
      <c r="B19" s="16" t="n">
        <f aca="false">IF(A19&gt;$G$3,0,B18+1)</f>
        <v>15</v>
      </c>
      <c r="C19" s="17" t="n">
        <f aca="false">IF(B19=0,0,COMBIN($G$3,B19)*$G$4^B19*(1-$G$4)^($G$3-B19))</f>
        <v>0.000189253438930944</v>
      </c>
      <c r="D19" s="18" t="n">
        <f aca="false">IF(C19=0,0,D18+C19)</f>
        <v>0.999974419174785</v>
      </c>
    </row>
    <row r="20" customFormat="false" ht="12.75" hidden="false" customHeight="false" outlineLevel="0" collapsed="false">
      <c r="A20" s="0" t="n">
        <f aca="false">A19+1</f>
        <v>16</v>
      </c>
      <c r="B20" s="16" t="n">
        <f aca="false">IF(A20&gt;$G$3,0,B19+1)</f>
        <v>16</v>
      </c>
      <c r="C20" s="17" t="n">
        <f aca="false">IF(B20=0,0,COMBIN($G$3,B20)*$G$4^B20*(1-$G$4)^($G$3-B20))</f>
        <v>2.3656679866368E-005</v>
      </c>
      <c r="D20" s="18" t="n">
        <f aca="false">IF(C20=0,0,D19+C20)</f>
        <v>0.999998075854651</v>
      </c>
    </row>
    <row r="21" customFormat="false" ht="12.75" hidden="false" customHeight="false" outlineLevel="0" collapsed="false">
      <c r="A21" s="0" t="n">
        <f aca="false">A20+1</f>
        <v>17</v>
      </c>
      <c r="B21" s="16" t="n">
        <f aca="false">IF(A21&gt;$G$3,0,B20+1)</f>
        <v>17</v>
      </c>
      <c r="C21" s="17" t="n">
        <f aca="false">IF(B21=0,0,COMBIN($G$3,B21)*$G$4^B21*(1-$G$4)^($G$3-B21))</f>
        <v>1.855425871872E-006</v>
      </c>
      <c r="D21" s="18" t="n">
        <f aca="false">IF(C21=0,0,D20+C21)</f>
        <v>0.999999931280523</v>
      </c>
    </row>
    <row r="22" customFormat="false" ht="12.75" hidden="false" customHeight="false" outlineLevel="0" collapsed="false">
      <c r="A22" s="0" t="n">
        <f aca="false">A21+1</f>
        <v>18</v>
      </c>
      <c r="B22" s="16" t="n">
        <f aca="false">IF(A22&gt;$G$3,0,B21+1)</f>
        <v>18</v>
      </c>
      <c r="C22" s="17" t="n">
        <f aca="false">IF(B22=0,0,COMBIN($G$3,B22)*$G$4^B22*(1-$G$4)^($G$3-B22))</f>
        <v>6.87194767360001E-008</v>
      </c>
      <c r="D22" s="18" t="n">
        <f aca="false">IF(C22=0,0,D21+C22)</f>
        <v>1</v>
      </c>
    </row>
    <row r="23" customFormat="false" ht="12.75" hidden="false" customHeight="false" outlineLevel="0" collapsed="false">
      <c r="A23" s="0" t="n">
        <f aca="false">A22+1</f>
        <v>19</v>
      </c>
      <c r="B23" s="16" t="n">
        <f aca="false">IF(A23&gt;$G$3,0,B22+1)</f>
        <v>0</v>
      </c>
      <c r="C23" s="17" t="n">
        <f aca="false">IF(B23=0,0,COMBIN($G$3,B23)*$G$4^B23*(1-$G$4)^($G$3-B23))</f>
        <v>0</v>
      </c>
      <c r="D23" s="18" t="n">
        <f aca="false">IF(C23=0,0,D22+C23)</f>
        <v>0</v>
      </c>
    </row>
    <row r="24" customFormat="false" ht="12.75" hidden="false" customHeight="false" outlineLevel="0" collapsed="false">
      <c r="A24" s="0" t="n">
        <f aca="false">A23+1</f>
        <v>20</v>
      </c>
      <c r="B24" s="16" t="n">
        <f aca="false">IF(A24&gt;$G$3,0,B23+1)</f>
        <v>0</v>
      </c>
      <c r="C24" s="17" t="n">
        <f aca="false">IF(B24=0,0,COMBIN($G$3,B24)*$G$4^B24*(1-$G$4)^($G$3-B24))</f>
        <v>0</v>
      </c>
      <c r="D24" s="18" t="n">
        <f aca="false">IF(C24=0,0,D23+C24)</f>
        <v>0</v>
      </c>
    </row>
    <row r="25" customFormat="false" ht="12.75" hidden="false" customHeight="false" outlineLevel="0" collapsed="false">
      <c r="A25" s="0" t="n">
        <f aca="false">A24+1</f>
        <v>21</v>
      </c>
      <c r="B25" s="16" t="n">
        <f aca="false">IF(A25&gt;$G$3,0,B24+1)</f>
        <v>0</v>
      </c>
      <c r="C25" s="17" t="n">
        <f aca="false">IF(B25=0,0,COMBIN($G$3,B25)*$G$4^B25*(1-$G$4)^($G$3-B25))</f>
        <v>0</v>
      </c>
      <c r="D25" s="18" t="n">
        <f aca="false">IF(C25=0,0,D24+C25)</f>
        <v>0</v>
      </c>
    </row>
    <row r="26" customFormat="false" ht="12.75" hidden="false" customHeight="false" outlineLevel="0" collapsed="false">
      <c r="A26" s="0" t="n">
        <f aca="false">A25+1</f>
        <v>22</v>
      </c>
      <c r="B26" s="16" t="n">
        <f aca="false">IF(A26&gt;$G$3,0,B25+1)</f>
        <v>0</v>
      </c>
      <c r="C26" s="17" t="n">
        <f aca="false">IF(B26=0,0,COMBIN($G$3,B26)*$G$4^B26*(1-$G$4)^($G$3-B26))</f>
        <v>0</v>
      </c>
      <c r="D26" s="18" t="n">
        <f aca="false">IF(C26=0,0,D25+C26)</f>
        <v>0</v>
      </c>
    </row>
    <row r="27" customFormat="false" ht="12.75" hidden="false" customHeight="false" outlineLevel="0" collapsed="false">
      <c r="A27" s="0" t="n">
        <f aca="false">A26+1</f>
        <v>23</v>
      </c>
      <c r="B27" s="16" t="n">
        <f aca="false">IF(A27&gt;$G$3,0,B26+1)</f>
        <v>0</v>
      </c>
      <c r="C27" s="17" t="n">
        <f aca="false">IF(B27=0,0,COMBIN($G$3,B27)*$G$4^B27*(1-$G$4)^($G$3-B27))</f>
        <v>0</v>
      </c>
      <c r="D27" s="18" t="n">
        <f aca="false">IF(C27=0,0,D26+C27)</f>
        <v>0</v>
      </c>
    </row>
    <row r="28" customFormat="false" ht="12.75" hidden="false" customHeight="false" outlineLevel="0" collapsed="false">
      <c r="A28" s="0" t="n">
        <f aca="false">A27+1</f>
        <v>24</v>
      </c>
      <c r="B28" s="16" t="n">
        <f aca="false">IF(A28&gt;$G$3,0,B27+1)</f>
        <v>0</v>
      </c>
      <c r="C28" s="17" t="n">
        <f aca="false">IF(B28=0,0,COMBIN($G$3,B28)*$G$4^B28*(1-$G$4)^($G$3-B28))</f>
        <v>0</v>
      </c>
      <c r="D28" s="18" t="n">
        <f aca="false">IF(C28=0,0,D27+C28)</f>
        <v>0</v>
      </c>
    </row>
    <row r="29" customFormat="false" ht="12.75" hidden="false" customHeight="false" outlineLevel="0" collapsed="false">
      <c r="A29" s="0" t="n">
        <f aca="false">A28+1</f>
        <v>25</v>
      </c>
      <c r="B29" s="16" t="n">
        <f aca="false">IF(A29&gt;$G$3,0,B28+1)</f>
        <v>0</v>
      </c>
      <c r="C29" s="17" t="n">
        <f aca="false">IF(B29=0,0,COMBIN($G$3,B29)*$G$4^B29*(1-$G$4)^($G$3-B29))</f>
        <v>0</v>
      </c>
      <c r="D29" s="18" t="n">
        <f aca="false">IF(C29=0,0,D28+C29)</f>
        <v>0</v>
      </c>
    </row>
    <row r="30" customFormat="false" ht="12.75" hidden="false" customHeight="false" outlineLevel="0" collapsed="false">
      <c r="A30" s="0" t="n">
        <f aca="false">A29+1</f>
        <v>26</v>
      </c>
      <c r="B30" s="16" t="n">
        <f aca="false">IF(A30&gt;$G$3,0,B29+1)</f>
        <v>0</v>
      </c>
      <c r="C30" s="17" t="n">
        <f aca="false">IF(B30=0,0,COMBIN($G$3,B30)*$G$4^B30*(1-$G$4)^($G$3-B30))</f>
        <v>0</v>
      </c>
      <c r="D30" s="18" t="n">
        <f aca="false">IF(C30=0,0,D29+C30)</f>
        <v>0</v>
      </c>
    </row>
    <row r="31" customFormat="false" ht="12.75" hidden="false" customHeight="false" outlineLevel="0" collapsed="false">
      <c r="A31" s="0" t="n">
        <f aca="false">A30+1</f>
        <v>27</v>
      </c>
      <c r="B31" s="16" t="n">
        <f aca="false">IF(A31&gt;$G$3,0,B30+1)</f>
        <v>0</v>
      </c>
      <c r="C31" s="17" t="n">
        <f aca="false">IF(B31=0,0,COMBIN($G$3,B31)*$G$4^B31*(1-$G$4)^($G$3-B31))</f>
        <v>0</v>
      </c>
      <c r="D31" s="18" t="n">
        <f aca="false">IF(C31=0,0,D30+C31)</f>
        <v>0</v>
      </c>
    </row>
    <row r="32" customFormat="false" ht="12.75" hidden="false" customHeight="false" outlineLevel="0" collapsed="false">
      <c r="A32" s="0" t="n">
        <f aca="false">A31+1</f>
        <v>28</v>
      </c>
      <c r="B32" s="16" t="n">
        <f aca="false">IF(A32&gt;$G$3,0,B31+1)</f>
        <v>0</v>
      </c>
      <c r="C32" s="17" t="n">
        <f aca="false">IF(B32=0,0,COMBIN($G$3,B32)*$G$4^B32*(1-$G$4)^($G$3-B32))</f>
        <v>0</v>
      </c>
      <c r="D32" s="18" t="n">
        <f aca="false">IF(C32=0,0,D31+C32)</f>
        <v>0</v>
      </c>
    </row>
    <row r="33" customFormat="false" ht="12.75" hidden="false" customHeight="false" outlineLevel="0" collapsed="false">
      <c r="A33" s="0" t="n">
        <f aca="false">A32+1</f>
        <v>29</v>
      </c>
      <c r="B33" s="16" t="n">
        <f aca="false">IF(A33&gt;$G$3,0,B32+1)</f>
        <v>0</v>
      </c>
      <c r="C33" s="17" t="n">
        <f aca="false">IF(B33=0,0,COMBIN($G$3,B33)*$G$4^B33*(1-$G$4)^($G$3-B33))</f>
        <v>0</v>
      </c>
      <c r="D33" s="18" t="n">
        <f aca="false">IF(C33=0,0,D32+C33)</f>
        <v>0</v>
      </c>
    </row>
    <row r="34" customFormat="false" ht="12.75" hidden="false" customHeight="false" outlineLevel="0" collapsed="false">
      <c r="A34" s="0" t="n">
        <f aca="false">A33+1</f>
        <v>30</v>
      </c>
      <c r="B34" s="16" t="n">
        <f aca="false">IF(A34&gt;$G$3,0,B33+1)</f>
        <v>0</v>
      </c>
      <c r="C34" s="17" t="n">
        <f aca="false">IF(B34=0,0,COMBIN($G$3,B34)*$G$4^B34*(1-$G$4)^($G$3-B34))</f>
        <v>0</v>
      </c>
      <c r="D34" s="18" t="n">
        <f aca="false">IF(C34=0,0,D33+C34)</f>
        <v>0</v>
      </c>
    </row>
    <row r="35" customFormat="false" ht="12.75" hidden="false" customHeight="false" outlineLevel="0" collapsed="false">
      <c r="A35" s="0" t="n">
        <f aca="false">A34+1</f>
        <v>31</v>
      </c>
      <c r="B35" s="16" t="n">
        <f aca="false">IF(A35&gt;$G$3,0,B34+1)</f>
        <v>0</v>
      </c>
      <c r="C35" s="17" t="n">
        <f aca="false">IF(B35=0,0,COMBIN($G$3,B35)*$G$4^B35*(1-$G$4)^($G$3-B35))</f>
        <v>0</v>
      </c>
      <c r="D35" s="18" t="n">
        <f aca="false">IF(C35=0,0,D34+C35)</f>
        <v>0</v>
      </c>
    </row>
    <row r="36" customFormat="false" ht="12.75" hidden="false" customHeight="false" outlineLevel="0" collapsed="false">
      <c r="A36" s="0" t="n">
        <f aca="false">A35+1</f>
        <v>32</v>
      </c>
      <c r="B36" s="16" t="n">
        <f aca="false">IF(A36&gt;$G$3,0,B35+1)</f>
        <v>0</v>
      </c>
      <c r="C36" s="17" t="n">
        <f aca="false">IF(B36=0,0,COMBIN($G$3,B36)*$G$4^B36*(1-$G$4)^($G$3-B36))</f>
        <v>0</v>
      </c>
      <c r="D36" s="18" t="n">
        <f aca="false">IF(C36=0,0,D35+C36)</f>
        <v>0</v>
      </c>
    </row>
    <row r="37" customFormat="false" ht="12.75" hidden="false" customHeight="false" outlineLevel="0" collapsed="false">
      <c r="A37" s="0" t="n">
        <f aca="false">A36+1</f>
        <v>33</v>
      </c>
      <c r="B37" s="16" t="n">
        <f aca="false">IF(A37&gt;$G$3,0,B36+1)</f>
        <v>0</v>
      </c>
      <c r="C37" s="17" t="n">
        <f aca="false">IF(B37=0,0,COMBIN($G$3,B37)*$G$4^B37*(1-$G$4)^($G$3-B37))</f>
        <v>0</v>
      </c>
      <c r="D37" s="18" t="n">
        <f aca="false">IF(C37=0,0,D36+C37)</f>
        <v>0</v>
      </c>
    </row>
    <row r="38" customFormat="false" ht="12.75" hidden="false" customHeight="false" outlineLevel="0" collapsed="false">
      <c r="A38" s="0" t="n">
        <f aca="false">A37+1</f>
        <v>34</v>
      </c>
      <c r="B38" s="16" t="n">
        <f aca="false">IF(A38&gt;$G$3,0,B37+1)</f>
        <v>0</v>
      </c>
      <c r="C38" s="17" t="n">
        <f aca="false">IF(B38=0,0,COMBIN($G$3,B38)*$G$4^B38*(1-$G$4)^($G$3-B38))</f>
        <v>0</v>
      </c>
      <c r="D38" s="18" t="n">
        <f aca="false">IF(C38=0,0,D37+C38)</f>
        <v>0</v>
      </c>
    </row>
    <row r="39" customFormat="false" ht="12.75" hidden="false" customHeight="false" outlineLevel="0" collapsed="false">
      <c r="A39" s="0" t="n">
        <f aca="false">A38+1</f>
        <v>35</v>
      </c>
      <c r="B39" s="16" t="n">
        <f aca="false">IF(A39&gt;$G$3,0,B38+1)</f>
        <v>0</v>
      </c>
      <c r="C39" s="17" t="n">
        <f aca="false">IF(B39=0,0,COMBIN($G$3,B39)*$G$4^B39*(1-$G$4)^($G$3-B39))</f>
        <v>0</v>
      </c>
      <c r="D39" s="18" t="n">
        <f aca="false">IF(C39=0,0,D38+C39)</f>
        <v>0</v>
      </c>
    </row>
    <row r="40" customFormat="false" ht="12.75" hidden="false" customHeight="false" outlineLevel="0" collapsed="false">
      <c r="A40" s="0" t="n">
        <f aca="false">A39+1</f>
        <v>36</v>
      </c>
      <c r="B40" s="16" t="n">
        <f aca="false">IF(A40&gt;$G$3,0,B39+1)</f>
        <v>0</v>
      </c>
      <c r="C40" s="17" t="n">
        <f aca="false">IF(B40=0,0,COMBIN($G$3,B40)*$G$4^B40*(1-$G$4)^($G$3-B40))</f>
        <v>0</v>
      </c>
      <c r="D40" s="18" t="n">
        <f aca="false">IF(C40=0,0,D39+C40)</f>
        <v>0</v>
      </c>
    </row>
    <row r="41" customFormat="false" ht="12.75" hidden="false" customHeight="false" outlineLevel="0" collapsed="false">
      <c r="A41" s="0" t="n">
        <f aca="false">A40+1</f>
        <v>37</v>
      </c>
      <c r="B41" s="16" t="n">
        <f aca="false">IF(A41&gt;$G$3,0,B40+1)</f>
        <v>0</v>
      </c>
      <c r="C41" s="17" t="n">
        <f aca="false">IF(B41=0,0,COMBIN($G$3,B41)*$G$4^B41*(1-$G$4)^($G$3-B41))</f>
        <v>0</v>
      </c>
      <c r="D41" s="18" t="n">
        <f aca="false">IF(C41=0,0,D40+C41)</f>
        <v>0</v>
      </c>
    </row>
    <row r="42" customFormat="false" ht="12.75" hidden="false" customHeight="false" outlineLevel="0" collapsed="false">
      <c r="A42" s="0" t="n">
        <f aca="false">A41+1</f>
        <v>38</v>
      </c>
      <c r="B42" s="16" t="n">
        <f aca="false">IF(A42&gt;$G$3,0,B41+1)</f>
        <v>0</v>
      </c>
      <c r="C42" s="17" t="n">
        <f aca="false">IF(B42=0,0,COMBIN($G$3,B42)*$G$4^B42*(1-$G$4)^($G$3-B42))</f>
        <v>0</v>
      </c>
      <c r="D42" s="18" t="n">
        <f aca="false">IF(C42=0,0,D41+C42)</f>
        <v>0</v>
      </c>
    </row>
    <row r="43" customFormat="false" ht="12.75" hidden="false" customHeight="false" outlineLevel="0" collapsed="false">
      <c r="A43" s="0" t="n">
        <f aca="false">A42+1</f>
        <v>39</v>
      </c>
      <c r="B43" s="16" t="n">
        <f aca="false">IF(A43&gt;$G$3,0,B42+1)</f>
        <v>0</v>
      </c>
      <c r="C43" s="17" t="n">
        <f aca="false">IF(B43=0,0,COMBIN($G$3,B43)*$G$4^B43*(1-$G$4)^($G$3-B43))</f>
        <v>0</v>
      </c>
      <c r="D43" s="18" t="n">
        <f aca="false">IF(C43=0,0,D42+C43)</f>
        <v>0</v>
      </c>
    </row>
    <row r="44" customFormat="false" ht="12.75" hidden="false" customHeight="false" outlineLevel="0" collapsed="false">
      <c r="A44" s="0" t="n">
        <f aca="false">A43+1</f>
        <v>40</v>
      </c>
      <c r="B44" s="16" t="n">
        <f aca="false">IF(A44&gt;$G$3,0,B43+1)</f>
        <v>0</v>
      </c>
      <c r="C44" s="17" t="n">
        <f aca="false">IF(B44=0,0,COMBIN($G$3,B44)*$G$4^B44*(1-$G$4)^($G$3-B44))</f>
        <v>0</v>
      </c>
      <c r="D44" s="18" t="n">
        <f aca="false">IF(C44=0,0,D43+C44)</f>
        <v>0</v>
      </c>
    </row>
    <row r="45" customFormat="false" ht="12.75" hidden="false" customHeight="false" outlineLevel="0" collapsed="false">
      <c r="A45" s="0" t="n">
        <f aca="false">A44+1</f>
        <v>41</v>
      </c>
      <c r="B45" s="16" t="n">
        <f aca="false">IF(A45&gt;$G$3,0,B44+1)</f>
        <v>0</v>
      </c>
      <c r="C45" s="17" t="n">
        <f aca="false">IF(B45=0,0,COMBIN($G$3,B45)*$G$4^B45*(1-$G$4)^($G$3-B45))</f>
        <v>0</v>
      </c>
      <c r="D45" s="18" t="n">
        <f aca="false">IF(C45=0,0,D44+C45)</f>
        <v>0</v>
      </c>
    </row>
    <row r="46" customFormat="false" ht="12.75" hidden="false" customHeight="false" outlineLevel="0" collapsed="false">
      <c r="A46" s="0" t="n">
        <f aca="false">A45+1</f>
        <v>42</v>
      </c>
      <c r="B46" s="16" t="n">
        <f aca="false">IF(A46&gt;$G$3,0,B45+1)</f>
        <v>0</v>
      </c>
      <c r="C46" s="17" t="n">
        <f aca="false">IF(B46=0,0,COMBIN($G$3,B46)*$G$4^B46*(1-$G$4)^($G$3-B46))</f>
        <v>0</v>
      </c>
      <c r="D46" s="18" t="n">
        <f aca="false">IF(C46=0,0,D45+C46)</f>
        <v>0</v>
      </c>
    </row>
    <row r="47" customFormat="false" ht="12.75" hidden="false" customHeight="false" outlineLevel="0" collapsed="false">
      <c r="A47" s="0" t="n">
        <f aca="false">A46+1</f>
        <v>43</v>
      </c>
      <c r="B47" s="16" t="n">
        <f aca="false">IF(A47&gt;$G$3,0,B46+1)</f>
        <v>0</v>
      </c>
      <c r="C47" s="17" t="n">
        <f aca="false">IF(B47=0,0,COMBIN($G$3,B47)*$G$4^B47*(1-$G$4)^($G$3-B47))</f>
        <v>0</v>
      </c>
      <c r="D47" s="18" t="n">
        <f aca="false">IF(C47=0,0,D46+C47)</f>
        <v>0</v>
      </c>
    </row>
    <row r="48" customFormat="false" ht="12.75" hidden="false" customHeight="false" outlineLevel="0" collapsed="false">
      <c r="A48" s="0" t="n">
        <f aca="false">A47+1</f>
        <v>44</v>
      </c>
      <c r="B48" s="16" t="n">
        <f aca="false">IF(A48&gt;$G$3,0,B47+1)</f>
        <v>0</v>
      </c>
      <c r="C48" s="17" t="n">
        <f aca="false">IF(B48=0,0,COMBIN($G$3,B48)*$G$4^B48*(1-$G$4)^($G$3-B48))</f>
        <v>0</v>
      </c>
      <c r="D48" s="18" t="n">
        <f aca="false">IF(C48=0,0,D47+C48)</f>
        <v>0</v>
      </c>
    </row>
    <row r="49" customFormat="false" ht="12.75" hidden="false" customHeight="false" outlineLevel="0" collapsed="false">
      <c r="A49" s="0" t="n">
        <f aca="false">A48+1</f>
        <v>45</v>
      </c>
      <c r="B49" s="16" t="n">
        <f aca="false">IF(A49&gt;$G$3,0,B48+1)</f>
        <v>0</v>
      </c>
      <c r="C49" s="17" t="n">
        <f aca="false">IF(B49=0,0,COMBIN($G$3,B49)*$G$4^B49*(1-$G$4)^($G$3-B49))</f>
        <v>0</v>
      </c>
      <c r="D49" s="18" t="n">
        <f aca="false">IF(C49=0,0,D48+C49)</f>
        <v>0</v>
      </c>
    </row>
    <row r="50" customFormat="false" ht="12.75" hidden="false" customHeight="false" outlineLevel="0" collapsed="false">
      <c r="A50" s="0" t="n">
        <f aca="false">A49+1</f>
        <v>46</v>
      </c>
      <c r="B50" s="16" t="n">
        <f aca="false">IF(A50&gt;$G$3,0,B49+1)</f>
        <v>0</v>
      </c>
      <c r="C50" s="17" t="n">
        <f aca="false">IF(B50=0,0,COMBIN($G$3,B50)*$G$4^B50*(1-$G$4)^($G$3-B50))</f>
        <v>0</v>
      </c>
      <c r="D50" s="18" t="n">
        <f aca="false">IF(C50=0,0,D49+C50)</f>
        <v>0</v>
      </c>
    </row>
    <row r="51" customFormat="false" ht="12.75" hidden="false" customHeight="false" outlineLevel="0" collapsed="false">
      <c r="A51" s="0" t="n">
        <f aca="false">A50+1</f>
        <v>47</v>
      </c>
      <c r="B51" s="16" t="n">
        <f aca="false">IF(A51&gt;$G$3,0,B50+1)</f>
        <v>0</v>
      </c>
      <c r="C51" s="17" t="n">
        <f aca="false">IF(B51=0,0,COMBIN($G$3,B51)*$G$4^B51*(1-$G$4)^($G$3-B51))</f>
        <v>0</v>
      </c>
      <c r="D51" s="18" t="n">
        <f aca="false">IF(C51=0,0,D50+C51)</f>
        <v>0</v>
      </c>
    </row>
    <row r="52" customFormat="false" ht="12.75" hidden="false" customHeight="false" outlineLevel="0" collapsed="false">
      <c r="A52" s="0" t="n">
        <f aca="false">A51+1</f>
        <v>48</v>
      </c>
      <c r="B52" s="16" t="n">
        <f aca="false">IF(A52&gt;$G$3,0,B51+1)</f>
        <v>0</v>
      </c>
      <c r="C52" s="17" t="n">
        <f aca="false">IF(B52=0,0,COMBIN($G$3,B52)*$G$4^B52*(1-$G$4)^($G$3-B52))</f>
        <v>0</v>
      </c>
      <c r="D52" s="18" t="n">
        <f aca="false">IF(C52=0,0,D51+C52)</f>
        <v>0</v>
      </c>
    </row>
    <row r="53" customFormat="false" ht="12.75" hidden="false" customHeight="false" outlineLevel="0" collapsed="false">
      <c r="A53" s="0" t="n">
        <f aca="false">A52+1</f>
        <v>49</v>
      </c>
      <c r="B53" s="16" t="n">
        <f aca="false">IF(A53&gt;$G$3,0,B52+1)</f>
        <v>0</v>
      </c>
      <c r="C53" s="17" t="n">
        <f aca="false">IF(B53=0,0,COMBIN($G$3,B53)*$G$4^B53*(1-$G$4)^($G$3-B53))</f>
        <v>0</v>
      </c>
      <c r="D53" s="18" t="n">
        <f aca="false">IF(C53=0,0,D52+C53)</f>
        <v>0</v>
      </c>
    </row>
    <row r="54" customFormat="false" ht="12.75" hidden="false" customHeight="false" outlineLevel="0" collapsed="false">
      <c r="A54" s="0" t="n">
        <f aca="false">A53+1</f>
        <v>50</v>
      </c>
      <c r="B54" s="16" t="n">
        <f aca="false">IF(A54&gt;$G$3,0,B53+1)</f>
        <v>0</v>
      </c>
      <c r="C54" s="17" t="n">
        <f aca="false">IF(B54=0,0,COMBIN($G$3,B54)*$G$4^B54*(1-$G$4)^($G$3-B54))</f>
        <v>0</v>
      </c>
      <c r="D54" s="18" t="n">
        <f aca="false">IF(C54=0,0,D53+C54)</f>
        <v>0</v>
      </c>
    </row>
    <row r="55" customFormat="false" ht="12.75" hidden="false" customHeight="false" outlineLevel="0" collapsed="false">
      <c r="A55" s="0" t="n">
        <f aca="false">A54+1</f>
        <v>51</v>
      </c>
      <c r="B55" s="16" t="n">
        <f aca="false">IF(A55&gt;$G$3,0,B54+1)</f>
        <v>0</v>
      </c>
      <c r="C55" s="17" t="n">
        <f aca="false">IF(B55=0,0,COMBIN($G$3,B55)*$G$4^B55*(1-$G$4)^($G$3-B55))</f>
        <v>0</v>
      </c>
      <c r="D55" s="18" t="n">
        <f aca="false">IF(C55=0,0,D54+C55)</f>
        <v>0</v>
      </c>
    </row>
    <row r="56" customFormat="false" ht="12.75" hidden="false" customHeight="false" outlineLevel="0" collapsed="false">
      <c r="A56" s="0" t="n">
        <f aca="false">A55+1</f>
        <v>52</v>
      </c>
      <c r="B56" s="16" t="n">
        <f aca="false">IF(A56&gt;$G$3,0,B55+1)</f>
        <v>0</v>
      </c>
      <c r="C56" s="17" t="n">
        <f aca="false">IF(B56=0,0,COMBIN($G$3,B56)*$G$4^B56*(1-$G$4)^($G$3-B56))</f>
        <v>0</v>
      </c>
      <c r="D56" s="18" t="n">
        <f aca="false">IF(C56=0,0,D55+C56)</f>
        <v>0</v>
      </c>
    </row>
    <row r="57" customFormat="false" ht="12.75" hidden="false" customHeight="false" outlineLevel="0" collapsed="false">
      <c r="A57" s="0" t="n">
        <f aca="false">A56+1</f>
        <v>53</v>
      </c>
      <c r="B57" s="16" t="n">
        <f aca="false">IF(A57&gt;$G$3,0,B56+1)</f>
        <v>0</v>
      </c>
      <c r="C57" s="17" t="n">
        <f aca="false">IF(B57=0,0,COMBIN($G$3,B57)*$G$4^B57*(1-$G$4)^($G$3-B57))</f>
        <v>0</v>
      </c>
      <c r="D57" s="18" t="n">
        <f aca="false">IF(C57=0,0,D56+C57)</f>
        <v>0</v>
      </c>
    </row>
    <row r="58" customFormat="false" ht="12.75" hidden="false" customHeight="false" outlineLevel="0" collapsed="false">
      <c r="A58" s="0" t="n">
        <f aca="false">A57+1</f>
        <v>54</v>
      </c>
      <c r="B58" s="16" t="n">
        <f aca="false">IF(A58&gt;$G$3,0,B57+1)</f>
        <v>0</v>
      </c>
      <c r="C58" s="17" t="n">
        <f aca="false">IF(B58=0,0,COMBIN($G$3,B58)*$G$4^B58*(1-$G$4)^($G$3-B58))</f>
        <v>0</v>
      </c>
      <c r="D58" s="18" t="n">
        <f aca="false">IF(C58=0,0,D57+C58)</f>
        <v>0</v>
      </c>
    </row>
    <row r="59" customFormat="false" ht="12.75" hidden="false" customHeight="false" outlineLevel="0" collapsed="false">
      <c r="A59" s="0" t="n">
        <f aca="false">A58+1</f>
        <v>55</v>
      </c>
      <c r="B59" s="16" t="n">
        <f aca="false">IF(A59&gt;$G$3,0,B58+1)</f>
        <v>0</v>
      </c>
      <c r="C59" s="17" t="n">
        <f aca="false">IF(B59=0,0,COMBIN($G$3,B59)*$G$4^B59*(1-$G$4)^($G$3-B59))</f>
        <v>0</v>
      </c>
      <c r="D59" s="18" t="n">
        <f aca="false">IF(C59=0,0,D58+C59)</f>
        <v>0</v>
      </c>
    </row>
    <row r="60" customFormat="false" ht="12.75" hidden="false" customHeight="false" outlineLevel="0" collapsed="false">
      <c r="A60" s="0" t="n">
        <f aca="false">A59+1</f>
        <v>56</v>
      </c>
      <c r="B60" s="16" t="n">
        <f aca="false">IF(A60&gt;$G$3,0,B59+1)</f>
        <v>0</v>
      </c>
      <c r="C60" s="17" t="n">
        <f aca="false">IF(B60=0,0,COMBIN($G$3,B60)*$G$4^B60*(1-$G$4)^($G$3-B60))</f>
        <v>0</v>
      </c>
      <c r="D60" s="18" t="n">
        <f aca="false">IF(C60=0,0,D59+C60)</f>
        <v>0</v>
      </c>
    </row>
    <row r="61" customFormat="false" ht="12.75" hidden="false" customHeight="false" outlineLevel="0" collapsed="false">
      <c r="A61" s="0" t="n">
        <f aca="false">A60+1</f>
        <v>57</v>
      </c>
      <c r="B61" s="16" t="n">
        <f aca="false">IF(A61&gt;$G$3,0,B60+1)</f>
        <v>0</v>
      </c>
      <c r="C61" s="17" t="n">
        <f aca="false">IF(B61=0,0,COMBIN($G$3,B61)*$G$4^B61*(1-$G$4)^($G$3-B61))</f>
        <v>0</v>
      </c>
      <c r="D61" s="18" t="n">
        <f aca="false">IF(C61=0,0,D60+C61)</f>
        <v>0</v>
      </c>
    </row>
    <row r="62" customFormat="false" ht="12.75" hidden="false" customHeight="false" outlineLevel="0" collapsed="false">
      <c r="A62" s="0" t="n">
        <f aca="false">A61+1</f>
        <v>58</v>
      </c>
      <c r="B62" s="16" t="n">
        <f aca="false">IF(A62&gt;$G$3,0,B61+1)</f>
        <v>0</v>
      </c>
      <c r="C62" s="17" t="n">
        <f aca="false">IF(B62=0,0,COMBIN($G$3,B62)*$G$4^B62*(1-$G$4)^($G$3-B62))</f>
        <v>0</v>
      </c>
      <c r="D62" s="18" t="n">
        <f aca="false">IF(C62=0,0,D61+C62)</f>
        <v>0</v>
      </c>
    </row>
    <row r="63" customFormat="false" ht="12.75" hidden="false" customHeight="false" outlineLevel="0" collapsed="false">
      <c r="A63" s="0" t="n">
        <f aca="false">A62+1</f>
        <v>59</v>
      </c>
      <c r="B63" s="16" t="n">
        <f aca="false">IF(A63&gt;$G$3,0,B62+1)</f>
        <v>0</v>
      </c>
      <c r="C63" s="17" t="n">
        <f aca="false">IF(B63=0,0,COMBIN($G$3,B63)*$G$4^B63*(1-$G$4)^($G$3-B63))</f>
        <v>0</v>
      </c>
      <c r="D63" s="18" t="n">
        <f aca="false">IF(C63=0,0,D62+C63)</f>
        <v>0</v>
      </c>
    </row>
    <row r="64" customFormat="false" ht="12.75" hidden="false" customHeight="false" outlineLevel="0" collapsed="false">
      <c r="A64" s="0" t="n">
        <f aca="false">A63+1</f>
        <v>60</v>
      </c>
      <c r="B64" s="16" t="n">
        <f aca="false">IF(A64&gt;$G$3,0,B63+1)</f>
        <v>0</v>
      </c>
      <c r="C64" s="17" t="n">
        <f aca="false">IF(B64=0,0,COMBIN($G$3,B64)*$G$4^B64*(1-$G$4)^($G$3-B64))</f>
        <v>0</v>
      </c>
      <c r="D64" s="18" t="n">
        <f aca="false">IF(C64=0,0,D63+C64)</f>
        <v>0</v>
      </c>
    </row>
    <row r="65" customFormat="false" ht="12.75" hidden="false" customHeight="false" outlineLevel="0" collapsed="false">
      <c r="A65" s="0" t="n">
        <f aca="false">A64+1</f>
        <v>61</v>
      </c>
      <c r="B65" s="16" t="n">
        <f aca="false">IF(A65&gt;$G$3,0,B64+1)</f>
        <v>0</v>
      </c>
      <c r="C65" s="17" t="n">
        <f aca="false">IF(B65=0,0,COMBIN($G$3,B65)*$G$4^B65*(1-$G$4)^($G$3-B65))</f>
        <v>0</v>
      </c>
      <c r="D65" s="18" t="n">
        <f aca="false">IF(C65=0,0,D64+C65)</f>
        <v>0</v>
      </c>
    </row>
    <row r="66" customFormat="false" ht="12.75" hidden="false" customHeight="false" outlineLevel="0" collapsed="false">
      <c r="A66" s="0" t="n">
        <f aca="false">A65+1</f>
        <v>62</v>
      </c>
      <c r="B66" s="16" t="n">
        <f aca="false">IF(A66&gt;$G$3,0,B65+1)</f>
        <v>0</v>
      </c>
      <c r="C66" s="17" t="n">
        <f aca="false">IF(B66=0,0,COMBIN($G$3,B66)*$G$4^B66*(1-$G$4)^($G$3-B66))</f>
        <v>0</v>
      </c>
      <c r="D66" s="18" t="n">
        <f aca="false">IF(C66=0,0,D65+C66)</f>
        <v>0</v>
      </c>
    </row>
    <row r="67" customFormat="false" ht="12.75" hidden="false" customHeight="false" outlineLevel="0" collapsed="false">
      <c r="A67" s="0" t="n">
        <f aca="false">A66+1</f>
        <v>63</v>
      </c>
      <c r="B67" s="16" t="n">
        <f aca="false">IF(A67&gt;$G$3,0,B66+1)</f>
        <v>0</v>
      </c>
      <c r="C67" s="17" t="n">
        <f aca="false">IF(B67=0,0,COMBIN($G$3,B67)*$G$4^B67*(1-$G$4)^($G$3-B67))</f>
        <v>0</v>
      </c>
      <c r="D67" s="18" t="n">
        <f aca="false">IF(C67=0,0,D66+C67)</f>
        <v>0</v>
      </c>
    </row>
    <row r="68" customFormat="false" ht="12.75" hidden="false" customHeight="false" outlineLevel="0" collapsed="false">
      <c r="A68" s="0" t="n">
        <f aca="false">A67+1</f>
        <v>64</v>
      </c>
      <c r="B68" s="16" t="n">
        <f aca="false">IF(A68&gt;$G$3,0,B67+1)</f>
        <v>0</v>
      </c>
      <c r="C68" s="17" t="n">
        <f aca="false">IF(B68=0,0,COMBIN($G$3,B68)*$G$4^B68*(1-$G$4)^($G$3-B68))</f>
        <v>0</v>
      </c>
      <c r="D68" s="18" t="n">
        <f aca="false">IF(C68=0,0,D67+C68)</f>
        <v>0</v>
      </c>
    </row>
    <row r="69" customFormat="false" ht="12.75" hidden="false" customHeight="false" outlineLevel="0" collapsed="false">
      <c r="A69" s="0" t="n">
        <f aca="false">A68+1</f>
        <v>65</v>
      </c>
      <c r="B69" s="16" t="n">
        <f aca="false">IF(A69&gt;$G$3,0,B68+1)</f>
        <v>0</v>
      </c>
      <c r="C69" s="17" t="n">
        <f aca="false">IF(B69=0,0,COMBIN($G$3,B69)*$G$4^B69*(1-$G$4)^($G$3-B69))</f>
        <v>0</v>
      </c>
      <c r="D69" s="18" t="n">
        <f aca="false">IF(C69=0,0,D68+C69)</f>
        <v>0</v>
      </c>
    </row>
    <row r="70" customFormat="false" ht="12.75" hidden="false" customHeight="false" outlineLevel="0" collapsed="false">
      <c r="A70" s="0" t="n">
        <f aca="false">A69+1</f>
        <v>66</v>
      </c>
      <c r="B70" s="16" t="n">
        <f aca="false">IF(A70&gt;$G$3,0,B69+1)</f>
        <v>0</v>
      </c>
      <c r="C70" s="17" t="n">
        <f aca="false">IF(B70=0,0,COMBIN($G$3,B70)*$G$4^B70*(1-$G$4)^($G$3-B70))</f>
        <v>0</v>
      </c>
      <c r="D70" s="18" t="n">
        <f aca="false">IF(C70=0,0,D69+C70)</f>
        <v>0</v>
      </c>
    </row>
    <row r="71" customFormat="false" ht="12.75" hidden="false" customHeight="false" outlineLevel="0" collapsed="false">
      <c r="A71" s="0" t="n">
        <f aca="false">A70+1</f>
        <v>67</v>
      </c>
      <c r="B71" s="16" t="n">
        <f aca="false">IF(A71&gt;$G$3,0,B70+1)</f>
        <v>0</v>
      </c>
      <c r="C71" s="17" t="n">
        <f aca="false">IF(B71=0,0,COMBIN($G$3,B71)*$G$4^B71*(1-$G$4)^($G$3-B71))</f>
        <v>0</v>
      </c>
      <c r="D71" s="18" t="n">
        <f aca="false">IF(C71=0,0,D70+C71)</f>
        <v>0</v>
      </c>
    </row>
    <row r="72" customFormat="false" ht="12.75" hidden="false" customHeight="false" outlineLevel="0" collapsed="false">
      <c r="A72" s="0" t="n">
        <f aca="false">A71+1</f>
        <v>68</v>
      </c>
      <c r="B72" s="16" t="n">
        <f aca="false">IF(A72&gt;$G$3,0,B71+1)</f>
        <v>0</v>
      </c>
      <c r="C72" s="17" t="n">
        <f aca="false">IF(B72=0,0,COMBIN($G$3,B72)*$G$4^B72*(1-$G$4)^($G$3-B72))</f>
        <v>0</v>
      </c>
      <c r="D72" s="18" t="n">
        <f aca="false">IF(C72=0,0,D71+C72)</f>
        <v>0</v>
      </c>
    </row>
    <row r="73" customFormat="false" ht="12.75" hidden="false" customHeight="false" outlineLevel="0" collapsed="false">
      <c r="A73" s="0" t="n">
        <f aca="false">A72+1</f>
        <v>69</v>
      </c>
      <c r="B73" s="16" t="n">
        <f aca="false">IF(A73&gt;$G$3,0,B72+1)</f>
        <v>0</v>
      </c>
      <c r="C73" s="17" t="n">
        <f aca="false">IF(B73=0,0,COMBIN($G$3,B73)*$G$4^B73*(1-$G$4)^($G$3-B73))</f>
        <v>0</v>
      </c>
      <c r="D73" s="18" t="n">
        <f aca="false">IF(C73=0,0,D72+C73)</f>
        <v>0</v>
      </c>
    </row>
    <row r="74" customFormat="false" ht="12.75" hidden="false" customHeight="false" outlineLevel="0" collapsed="false">
      <c r="A74" s="0" t="n">
        <f aca="false">A73+1</f>
        <v>70</v>
      </c>
      <c r="B74" s="16" t="n">
        <f aca="false">IF(A74&gt;$G$3,0,B73+1)</f>
        <v>0</v>
      </c>
      <c r="C74" s="17" t="n">
        <f aca="false">IF(B74=0,0,COMBIN($G$3,B74)*$G$4^B74*(1-$G$4)^($G$3-B74))</f>
        <v>0</v>
      </c>
      <c r="D74" s="18" t="n">
        <f aca="false">IF(C74=0,0,D73+C74)</f>
        <v>0</v>
      </c>
    </row>
    <row r="75" customFormat="false" ht="12.75" hidden="false" customHeight="false" outlineLevel="0" collapsed="false">
      <c r="A75" s="0" t="n">
        <f aca="false">A74+1</f>
        <v>71</v>
      </c>
      <c r="B75" s="16" t="n">
        <f aca="false">IF(A75&gt;$G$3,0,B74+1)</f>
        <v>0</v>
      </c>
      <c r="C75" s="17" t="n">
        <f aca="false">IF(B75=0,0,COMBIN($G$3,B75)*$G$4^B75*(1-$G$4)^($G$3-B75))</f>
        <v>0</v>
      </c>
      <c r="D75" s="18" t="n">
        <f aca="false">IF(C75=0,0,D74+C75)</f>
        <v>0</v>
      </c>
    </row>
    <row r="76" customFormat="false" ht="12.75" hidden="false" customHeight="false" outlineLevel="0" collapsed="false">
      <c r="A76" s="0" t="n">
        <f aca="false">A75+1</f>
        <v>72</v>
      </c>
      <c r="B76" s="16" t="n">
        <f aca="false">IF(A76&gt;$G$3,0,B75+1)</f>
        <v>0</v>
      </c>
      <c r="C76" s="17" t="n">
        <f aca="false">IF(B76=0,0,COMBIN($G$3,B76)*$G$4^B76*(1-$G$4)^($G$3-B76))</f>
        <v>0</v>
      </c>
      <c r="D76" s="18" t="n">
        <f aca="false">IF(C76=0,0,D75+C76)</f>
        <v>0</v>
      </c>
    </row>
    <row r="77" customFormat="false" ht="12.75" hidden="false" customHeight="false" outlineLevel="0" collapsed="false">
      <c r="A77" s="0" t="n">
        <f aca="false">A76+1</f>
        <v>73</v>
      </c>
      <c r="B77" s="16" t="n">
        <f aca="false">IF(A77&gt;$G$3,0,B76+1)</f>
        <v>0</v>
      </c>
      <c r="C77" s="17" t="n">
        <f aca="false">IF(B77=0,0,COMBIN($G$3,B77)*$G$4^B77*(1-$G$4)^($G$3-B77))</f>
        <v>0</v>
      </c>
      <c r="D77" s="18" t="n">
        <f aca="false">IF(C77=0,0,D76+C77)</f>
        <v>0</v>
      </c>
    </row>
    <row r="78" customFormat="false" ht="12.75" hidden="false" customHeight="false" outlineLevel="0" collapsed="false">
      <c r="A78" s="0" t="n">
        <f aca="false">A77+1</f>
        <v>74</v>
      </c>
      <c r="B78" s="16" t="n">
        <f aca="false">IF(A78&gt;$G$3,0,B77+1)</f>
        <v>0</v>
      </c>
      <c r="C78" s="17" t="n">
        <f aca="false">IF(B78=0,0,COMBIN($G$3,B78)*$G$4^B78*(1-$G$4)^($G$3-B78))</f>
        <v>0</v>
      </c>
      <c r="D78" s="18" t="n">
        <f aca="false">IF(C78=0,0,D77+C78)</f>
        <v>0</v>
      </c>
    </row>
    <row r="79" customFormat="false" ht="12.75" hidden="false" customHeight="false" outlineLevel="0" collapsed="false">
      <c r="A79" s="0" t="n">
        <f aca="false">A78+1</f>
        <v>75</v>
      </c>
      <c r="B79" s="16" t="n">
        <f aca="false">IF(A79&gt;$G$3,0,B78+1)</f>
        <v>0</v>
      </c>
      <c r="C79" s="17" t="n">
        <f aca="false">IF(B79=0,0,COMBIN($G$3,B79)*$G$4^B79*(1-$G$4)^($G$3-B79))</f>
        <v>0</v>
      </c>
      <c r="D79" s="18" t="n">
        <f aca="false">IF(C79=0,0,D78+C79)</f>
        <v>0</v>
      </c>
    </row>
    <row r="80" customFormat="false" ht="12.75" hidden="false" customHeight="false" outlineLevel="0" collapsed="false">
      <c r="A80" s="0" t="n">
        <f aca="false">A79+1</f>
        <v>76</v>
      </c>
      <c r="B80" s="16" t="n">
        <f aca="false">IF(A80&gt;$G$3,0,B79+1)</f>
        <v>0</v>
      </c>
      <c r="C80" s="17" t="n">
        <f aca="false">IF(B80=0,0,COMBIN($G$3,B80)*$G$4^B80*(1-$G$4)^($G$3-B80))</f>
        <v>0</v>
      </c>
      <c r="D80" s="18" t="n">
        <f aca="false">IF(C80=0,0,D79+C80)</f>
        <v>0</v>
      </c>
    </row>
    <row r="81" customFormat="false" ht="12.75" hidden="false" customHeight="false" outlineLevel="0" collapsed="false">
      <c r="A81" s="0" t="n">
        <f aca="false">A80+1</f>
        <v>77</v>
      </c>
      <c r="B81" s="16" t="n">
        <f aca="false">IF(A81&gt;$G$3,0,B80+1)</f>
        <v>0</v>
      </c>
      <c r="C81" s="17" t="n">
        <f aca="false">IF(B81=0,0,COMBIN($G$3,B81)*$G$4^B81*(1-$G$4)^($G$3-B81))</f>
        <v>0</v>
      </c>
      <c r="D81" s="18" t="n">
        <f aca="false">IF(C81=0,0,D80+C81)</f>
        <v>0</v>
      </c>
    </row>
    <row r="82" customFormat="false" ht="12.75" hidden="false" customHeight="false" outlineLevel="0" collapsed="false">
      <c r="A82" s="0" t="n">
        <f aca="false">A81+1</f>
        <v>78</v>
      </c>
      <c r="B82" s="16" t="n">
        <f aca="false">IF(A82&gt;$G$3,0,B81+1)</f>
        <v>0</v>
      </c>
      <c r="C82" s="17" t="n">
        <f aca="false">IF(B82=0,0,COMBIN($G$3,B82)*$G$4^B82*(1-$G$4)^($G$3-B82))</f>
        <v>0</v>
      </c>
      <c r="D82" s="18" t="n">
        <f aca="false">IF(C82=0,0,D81+C82)</f>
        <v>0</v>
      </c>
    </row>
    <row r="83" customFormat="false" ht="12.75" hidden="false" customHeight="false" outlineLevel="0" collapsed="false">
      <c r="A83" s="0" t="n">
        <f aca="false">A82+1</f>
        <v>79</v>
      </c>
      <c r="B83" s="16" t="n">
        <f aca="false">IF(A83&gt;$G$3,0,B82+1)</f>
        <v>0</v>
      </c>
      <c r="C83" s="17" t="n">
        <f aca="false">IF(B83=0,0,COMBIN($G$3,B83)*$G$4^B83*(1-$G$4)^($G$3-B83))</f>
        <v>0</v>
      </c>
      <c r="D83" s="18" t="n">
        <f aca="false">IF(C83=0,0,D82+C83)</f>
        <v>0</v>
      </c>
    </row>
    <row r="84" customFormat="false" ht="12.75" hidden="false" customHeight="false" outlineLevel="0" collapsed="false">
      <c r="A84" s="0" t="n">
        <f aca="false">A83+1</f>
        <v>80</v>
      </c>
      <c r="B84" s="16" t="n">
        <f aca="false">IF(A84&gt;$G$3,0,B83+1)</f>
        <v>0</v>
      </c>
      <c r="C84" s="17" t="n">
        <f aca="false">IF(B84=0,0,COMBIN($G$3,B84)*$G$4^B84*(1-$G$4)^($G$3-B84))</f>
        <v>0</v>
      </c>
      <c r="D84" s="18" t="n">
        <f aca="false">IF(C84=0,0,D83+C84)</f>
        <v>0</v>
      </c>
    </row>
    <row r="85" customFormat="false" ht="12.75" hidden="false" customHeight="false" outlineLevel="0" collapsed="false">
      <c r="A85" s="0" t="n">
        <f aca="false">A84+1</f>
        <v>81</v>
      </c>
      <c r="B85" s="16" t="n">
        <f aca="false">IF(A85&gt;$G$3,0,B84+1)</f>
        <v>0</v>
      </c>
      <c r="C85" s="17" t="n">
        <f aca="false">IF(B85=0,0,COMBIN($G$3,B85)*$G$4^B85*(1-$G$4)^($G$3-B85))</f>
        <v>0</v>
      </c>
      <c r="D85" s="18" t="n">
        <f aca="false">IF(C85=0,0,D84+C85)</f>
        <v>0</v>
      </c>
    </row>
    <row r="86" customFormat="false" ht="12.75" hidden="false" customHeight="false" outlineLevel="0" collapsed="false">
      <c r="A86" s="0" t="n">
        <f aca="false">A85+1</f>
        <v>82</v>
      </c>
      <c r="B86" s="16" t="n">
        <f aca="false">IF(A86&gt;$G$3,0,B85+1)</f>
        <v>0</v>
      </c>
      <c r="C86" s="17" t="n">
        <f aca="false">IF(B86=0,0,COMBIN($G$3,B86)*$G$4^B86*(1-$G$4)^($G$3-B86))</f>
        <v>0</v>
      </c>
      <c r="D86" s="18" t="n">
        <f aca="false">IF(C86=0,0,D85+C86)</f>
        <v>0</v>
      </c>
    </row>
    <row r="87" customFormat="false" ht="12.75" hidden="false" customHeight="false" outlineLevel="0" collapsed="false">
      <c r="A87" s="0" t="n">
        <f aca="false">A86+1</f>
        <v>83</v>
      </c>
      <c r="B87" s="16" t="n">
        <f aca="false">IF(A87&gt;$G$3,0,B86+1)</f>
        <v>0</v>
      </c>
      <c r="C87" s="17" t="n">
        <f aca="false">IF(B87=0,0,COMBIN($G$3,B87)*$G$4^B87*(1-$G$4)^($G$3-B87))</f>
        <v>0</v>
      </c>
      <c r="D87" s="18" t="n">
        <f aca="false">IF(C87=0,0,D86+C87)</f>
        <v>0</v>
      </c>
    </row>
    <row r="88" customFormat="false" ht="12.75" hidden="false" customHeight="false" outlineLevel="0" collapsed="false">
      <c r="A88" s="0" t="n">
        <f aca="false">A87+1</f>
        <v>84</v>
      </c>
      <c r="B88" s="16" t="n">
        <f aca="false">IF(A88&gt;$G$3,0,B87+1)</f>
        <v>0</v>
      </c>
      <c r="C88" s="17" t="n">
        <f aca="false">IF(B88=0,0,COMBIN($G$3,B88)*$G$4^B88*(1-$G$4)^($G$3-B88))</f>
        <v>0</v>
      </c>
      <c r="D88" s="18" t="n">
        <f aca="false">IF(C88=0,0,D87+C88)</f>
        <v>0</v>
      </c>
    </row>
    <row r="89" customFormat="false" ht="12.75" hidden="false" customHeight="false" outlineLevel="0" collapsed="false">
      <c r="A89" s="0" t="n">
        <f aca="false">A88+1</f>
        <v>85</v>
      </c>
      <c r="B89" s="16" t="n">
        <f aca="false">IF(A89&gt;$G$3,0,B88+1)</f>
        <v>0</v>
      </c>
      <c r="C89" s="17" t="n">
        <f aca="false">IF(B89=0,0,COMBIN($G$3,B89)*$G$4^B89*(1-$G$4)^($G$3-B89))</f>
        <v>0</v>
      </c>
      <c r="D89" s="18" t="n">
        <f aca="false">IF(C89=0,0,D88+C89)</f>
        <v>0</v>
      </c>
    </row>
    <row r="90" customFormat="false" ht="12.75" hidden="false" customHeight="false" outlineLevel="0" collapsed="false">
      <c r="A90" s="0" t="n">
        <f aca="false">A89+1</f>
        <v>86</v>
      </c>
      <c r="B90" s="16" t="n">
        <f aca="false">IF(A90&gt;$G$3,0,B89+1)</f>
        <v>0</v>
      </c>
      <c r="C90" s="17" t="n">
        <f aca="false">IF(B90=0,0,COMBIN($G$3,B90)*$G$4^B90*(1-$G$4)^($G$3-B90))</f>
        <v>0</v>
      </c>
      <c r="D90" s="18" t="n">
        <f aca="false">IF(C90=0,0,D89+C90)</f>
        <v>0</v>
      </c>
    </row>
    <row r="91" customFormat="false" ht="12.75" hidden="false" customHeight="false" outlineLevel="0" collapsed="false">
      <c r="A91" s="0" t="n">
        <f aca="false">A90+1</f>
        <v>87</v>
      </c>
      <c r="B91" s="16" t="n">
        <f aca="false">IF(A91&gt;$G$3,0,B90+1)</f>
        <v>0</v>
      </c>
      <c r="C91" s="17" t="n">
        <f aca="false">IF(B91=0,0,COMBIN($G$3,B91)*$G$4^B91*(1-$G$4)^($G$3-B91))</f>
        <v>0</v>
      </c>
      <c r="D91" s="18" t="n">
        <f aca="false">IF(C91=0,0,D90+C91)</f>
        <v>0</v>
      </c>
    </row>
    <row r="92" customFormat="false" ht="12.75" hidden="false" customHeight="false" outlineLevel="0" collapsed="false">
      <c r="A92" s="0" t="n">
        <f aca="false">A91+1</f>
        <v>88</v>
      </c>
      <c r="B92" s="16" t="n">
        <f aca="false">IF(A92&gt;$G$3,0,B91+1)</f>
        <v>0</v>
      </c>
      <c r="C92" s="17" t="n">
        <f aca="false">IF(B92=0,0,COMBIN($G$3,B92)*$G$4^B92*(1-$G$4)^($G$3-B92))</f>
        <v>0</v>
      </c>
      <c r="D92" s="18" t="n">
        <f aca="false">IF(C92=0,0,D91+C92)</f>
        <v>0</v>
      </c>
    </row>
    <row r="93" customFormat="false" ht="12.75" hidden="false" customHeight="false" outlineLevel="0" collapsed="false">
      <c r="A93" s="0" t="n">
        <f aca="false">A92+1</f>
        <v>89</v>
      </c>
      <c r="B93" s="16" t="n">
        <f aca="false">IF(A93&gt;$G$3,0,B92+1)</f>
        <v>0</v>
      </c>
      <c r="C93" s="17" t="n">
        <f aca="false">IF(B93=0,0,COMBIN($G$3,B93)*$G$4^B93*(1-$G$4)^($G$3-B93))</f>
        <v>0</v>
      </c>
      <c r="D93" s="18" t="n">
        <f aca="false">IF(C93=0,0,D92+C93)</f>
        <v>0</v>
      </c>
    </row>
    <row r="94" customFormat="false" ht="12.75" hidden="false" customHeight="false" outlineLevel="0" collapsed="false">
      <c r="A94" s="0" t="n">
        <f aca="false">A93+1</f>
        <v>90</v>
      </c>
      <c r="B94" s="16" t="n">
        <f aca="false">IF(A94&gt;$G$3,0,B93+1)</f>
        <v>0</v>
      </c>
      <c r="C94" s="17" t="n">
        <f aca="false">IF(B94=0,0,COMBIN($G$3,B94)*$G$4^B94*(1-$G$4)^($G$3-B94))</f>
        <v>0</v>
      </c>
      <c r="D94" s="18" t="n">
        <f aca="false">IF(C94=0,0,D93+C94)</f>
        <v>0</v>
      </c>
    </row>
    <row r="95" customFormat="false" ht="12.75" hidden="false" customHeight="false" outlineLevel="0" collapsed="false">
      <c r="A95" s="0" t="n">
        <f aca="false">A94+1</f>
        <v>91</v>
      </c>
      <c r="B95" s="16" t="n">
        <f aca="false">IF(A95&gt;$G$3,0,B94+1)</f>
        <v>0</v>
      </c>
      <c r="C95" s="17" t="n">
        <f aca="false">IF(B95=0,0,COMBIN($G$3,B95)*$G$4^B95*(1-$G$4)^($G$3-B95))</f>
        <v>0</v>
      </c>
      <c r="D95" s="18" t="n">
        <f aca="false">IF(C95=0,0,D94+C95)</f>
        <v>0</v>
      </c>
    </row>
    <row r="96" customFormat="false" ht="12.75" hidden="false" customHeight="false" outlineLevel="0" collapsed="false">
      <c r="A96" s="0" t="n">
        <f aca="false">A95+1</f>
        <v>92</v>
      </c>
      <c r="B96" s="16" t="n">
        <f aca="false">IF(A96&gt;$G$3,0,B95+1)</f>
        <v>0</v>
      </c>
      <c r="C96" s="17" t="n">
        <f aca="false">IF(B96=0,0,COMBIN($G$3,B96)*$G$4^B96*(1-$G$4)^($G$3-B96))</f>
        <v>0</v>
      </c>
      <c r="D96" s="18" t="n">
        <f aca="false">IF(C96=0,0,D95+C96)</f>
        <v>0</v>
      </c>
    </row>
    <row r="97" customFormat="false" ht="12.75" hidden="false" customHeight="false" outlineLevel="0" collapsed="false">
      <c r="A97" s="0" t="n">
        <f aca="false">A96+1</f>
        <v>93</v>
      </c>
      <c r="B97" s="16" t="n">
        <f aca="false">IF(A97&gt;$G$3,0,B96+1)</f>
        <v>0</v>
      </c>
      <c r="C97" s="17" t="n">
        <f aca="false">IF(B97=0,0,COMBIN($G$3,B97)*$G$4^B97*(1-$G$4)^($G$3-B97))</f>
        <v>0</v>
      </c>
      <c r="D97" s="18" t="n">
        <f aca="false">IF(C97=0,0,D96+C97)</f>
        <v>0</v>
      </c>
    </row>
    <row r="98" customFormat="false" ht="12.75" hidden="false" customHeight="false" outlineLevel="0" collapsed="false">
      <c r="A98" s="0" t="n">
        <f aca="false">A97+1</f>
        <v>94</v>
      </c>
      <c r="B98" s="16" t="n">
        <f aca="false">IF(A98&gt;$G$3,0,B97+1)</f>
        <v>0</v>
      </c>
      <c r="C98" s="17" t="n">
        <f aca="false">IF(B98=0,0,COMBIN($G$3,B98)*$G$4^B98*(1-$G$4)^($G$3-B98))</f>
        <v>0</v>
      </c>
      <c r="D98" s="18" t="n">
        <f aca="false">IF(C98=0,0,D97+C98)</f>
        <v>0</v>
      </c>
    </row>
    <row r="99" customFormat="false" ht="12.75" hidden="false" customHeight="false" outlineLevel="0" collapsed="false">
      <c r="A99" s="0" t="n">
        <f aca="false">A98+1</f>
        <v>95</v>
      </c>
      <c r="B99" s="16" t="n">
        <f aca="false">IF(A99&gt;$G$3,0,B98+1)</f>
        <v>0</v>
      </c>
      <c r="C99" s="17" t="n">
        <f aca="false">IF(B99=0,0,COMBIN($G$3,B99)*$G$4^B99*(1-$G$4)^($G$3-B99))</f>
        <v>0</v>
      </c>
      <c r="D99" s="18" t="n">
        <f aca="false">IF(C99=0,0,D98+C99)</f>
        <v>0</v>
      </c>
    </row>
    <row r="100" customFormat="false" ht="12.75" hidden="false" customHeight="false" outlineLevel="0" collapsed="false">
      <c r="A100" s="0" t="n">
        <f aca="false">A99+1</f>
        <v>96</v>
      </c>
      <c r="B100" s="16" t="n">
        <f aca="false">IF(A100&gt;$G$3,0,B99+1)</f>
        <v>0</v>
      </c>
      <c r="C100" s="17" t="n">
        <f aca="false">IF(B100=0,0,COMBIN($G$3,B100)*$G$4^B100*(1-$G$4)^($G$3-B100))</f>
        <v>0</v>
      </c>
      <c r="D100" s="18" t="n">
        <f aca="false">IF(C100=0,0,D99+C100)</f>
        <v>0</v>
      </c>
    </row>
    <row r="101" customFormat="false" ht="12.75" hidden="false" customHeight="false" outlineLevel="0" collapsed="false">
      <c r="A101" s="0" t="n">
        <f aca="false">A100+1</f>
        <v>97</v>
      </c>
      <c r="B101" s="16" t="n">
        <f aca="false">IF(A101&gt;$G$3,0,B100+1)</f>
        <v>0</v>
      </c>
      <c r="C101" s="17" t="n">
        <f aca="false">IF(B101=0,0,COMBIN($G$3,B101)*$G$4^B101*(1-$G$4)^($G$3-B101))</f>
        <v>0</v>
      </c>
      <c r="D101" s="18" t="n">
        <f aca="false">IF(C101=0,0,D100+C101)</f>
        <v>0</v>
      </c>
    </row>
    <row r="102" customFormat="false" ht="12.75" hidden="false" customHeight="false" outlineLevel="0" collapsed="false">
      <c r="A102" s="0" t="n">
        <f aca="false">A101+1</f>
        <v>98</v>
      </c>
      <c r="B102" s="16" t="n">
        <f aca="false">IF(A102&gt;$G$3,0,B101+1)</f>
        <v>0</v>
      </c>
      <c r="C102" s="17" t="n">
        <f aca="false">IF(B102=0,0,COMBIN($G$3,B102)*$G$4^B102*(1-$G$4)^($G$3-B102))</f>
        <v>0</v>
      </c>
      <c r="D102" s="18" t="n">
        <f aca="false">IF(C102=0,0,D101+C102)</f>
        <v>0</v>
      </c>
    </row>
    <row r="103" customFormat="false" ht="12.75" hidden="false" customHeight="false" outlineLevel="0" collapsed="false">
      <c r="A103" s="0" t="n">
        <f aca="false">A102+1</f>
        <v>99</v>
      </c>
      <c r="B103" s="16" t="n">
        <f aca="false">IF(A103&gt;$G$3,0,B102+1)</f>
        <v>0</v>
      </c>
      <c r="C103" s="17" t="n">
        <f aca="false">IF(B103=0,0,COMBIN($G$3,B103)*$G$4^B103*(1-$G$4)^($G$3-B103))</f>
        <v>0</v>
      </c>
      <c r="D103" s="18" t="n">
        <f aca="false">IF(C103=0,0,D102+C103)</f>
        <v>0</v>
      </c>
    </row>
    <row r="104" customFormat="false" ht="13.5" hidden="false" customHeight="false" outlineLevel="0" collapsed="false">
      <c r="A104" s="0" t="n">
        <f aca="false">A103+1</f>
        <v>100</v>
      </c>
      <c r="B104" s="19" t="n">
        <f aca="false">IF(A104&gt;$G$3,0,B103+1)</f>
        <v>0</v>
      </c>
      <c r="C104" s="20" t="n">
        <f aca="false">IF(B104=0,0,COMBIN($G$3,B104)*$G$4^B104*(1-$G$4)^($G$3-B104))</f>
        <v>0</v>
      </c>
      <c r="D104" s="21" t="n">
        <f aca="false">IF(C104=0,0,D103+C104)</f>
        <v>0</v>
      </c>
    </row>
  </sheetData>
  <mergeCells count="1">
    <mergeCell ref="B1:I2"/>
  </mergeCells>
  <conditionalFormatting sqref="B4">
    <cfRule type="cellIs" priority="2" operator="greaterThan" aboveAverage="0" equalAverage="0" bottom="0" percent="0" rank="0" text="" dxfId="0">
      <formula>$G$3</formula>
    </cfRule>
  </conditionalFormatting>
  <conditionalFormatting sqref="B5:B104 C4:D10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6:09:46Z</dcterms:created>
  <dc:creator>Nils Ahbel</dc:creator>
  <dc:description/>
  <dc:language>en-US</dc:language>
  <cp:lastModifiedBy>Nils Ahbel</cp:lastModifiedBy>
  <dcterms:modified xsi:type="dcterms:W3CDTF">2000-03-05T04:02:04Z</dcterms:modified>
  <cp:revision>0</cp:revision>
  <dc:subject/>
  <dc:title/>
</cp:coreProperties>
</file>